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MULTIANUALE - 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JUDETUL BACAU</t>
  </si>
  <si>
    <t xml:space="preserve">PROGRAMUL MULTIANUAL AL INVESTITIILOR CONSILIULUI JUDETEAN BACAU </t>
  </si>
  <si>
    <t xml:space="preserve">PE ANUL 2017 SI ESTIMARI PE ANII  2018  -  2020</t>
  </si>
  <si>
    <t xml:space="preserve">SEDINTA DIN 27.03.2017</t>
  </si>
  <si>
    <t xml:space="preserve">MII LEI</t>
  </si>
  <si>
    <t xml:space="preserve">NR</t>
  </si>
  <si>
    <t xml:space="preserve">TOTAL</t>
  </si>
  <si>
    <t xml:space="preserve">PROPUNERI</t>
  </si>
  <si>
    <t xml:space="preserve">ESALONARE VALOARE</t>
  </si>
  <si>
    <t xml:space="preserve">CRT</t>
  </si>
  <si>
    <t xml:space="preserve">DENUMIRE OBIECTIV</t>
  </si>
  <si>
    <t xml:space="preserve">1=2+3+4+5</t>
  </si>
  <si>
    <t xml:space="preserve">A</t>
  </si>
  <si>
    <t xml:space="preserve">CREDITE DE ANGAJAMENT</t>
  </si>
  <si>
    <t xml:space="preserve">I</t>
  </si>
  <si>
    <t xml:space="preserve"> SANATATE  -  CAP. 66. A</t>
  </si>
  <si>
    <t xml:space="preserve">SPITALUL JUDETEAN DE URGENTA</t>
  </si>
  <si>
    <t xml:space="preserve">Lucrari RK Pediatrie corp A si B la Spitalul Judetean de Urgenta Bacau - doc.th.ec., executie lucrari, cheltuieli conexe</t>
  </si>
  <si>
    <t xml:space="preserve">Lucrari RK Corp C11 (Cladire ateliere) pentru Laborator medicina legala  - Spitalul Judetean de Urgenta Bacau - doc.th.ec., executie lucrari, cheltuieli conexe</t>
  </si>
  <si>
    <t xml:space="preserve">Executie lucrari de RK  Statia de aer comprimat si distributie pana la cladiri - Spitalul Judetean de Urgenta Bacau - doc.th.ec., executie lucrari, cheltuieli conexe</t>
  </si>
  <si>
    <t xml:space="preserve">II</t>
  </si>
  <si>
    <t xml:space="preserve">ASIGURARI SI ASISTENTA SOCIALA  -  CAP. 68. A</t>
  </si>
  <si>
    <t xml:space="preserve">1</t>
  </si>
  <si>
    <t xml:space="preserve">Reabilitare termica pavilion asistati la CRRN Darmanesti</t>
  </si>
  <si>
    <t xml:space="preserve">III</t>
  </si>
  <si>
    <t xml:space="preserve">TRANSPORTURI  -   CAP.  84. A            </t>
  </si>
  <si>
    <t xml:space="preserve">SERVICIUL PUBLIC JUDETEAN DE DRUMURI  din care :</t>
  </si>
  <si>
    <r>
      <rPr>
        <sz val="11"/>
        <color rgb="FF000000"/>
        <rFont val="Arial"/>
        <family val="2"/>
      </rPr>
      <t xml:space="preserve">PTh+executie - Reabilitare și modernizare DJ 123, limita județ Harghita – Valea Uzului – Dărmănești-DN 12A km 41+000 – 62+103 (sector de drum studiat de la km 44+800 la km 51+100, pe o lungime de 6,30 km), în cadrul </t>
    </r>
    <r>
      <rPr>
        <b val="true"/>
        <sz val="11"/>
        <color rgb="FFFF0000"/>
        <rFont val="Arial"/>
        <family val="2"/>
      </rPr>
      <t xml:space="preserve">PNDL</t>
    </r>
  </si>
  <si>
    <r>
      <rPr>
        <sz val="11"/>
        <color rgb="FF000000"/>
        <rFont val="Arial"/>
        <family val="2"/>
      </rPr>
      <t xml:space="preserve">Pth+executie Reabilitare si modernizare DJ 207 D limita judet Neamt Prajesti DN 2F km 28+000-50+254 - </t>
    </r>
    <r>
      <rPr>
        <b val="true"/>
        <sz val="11"/>
        <color rgb="FFFF0000"/>
        <rFont val="Arial"/>
        <family val="2"/>
      </rPr>
      <t xml:space="preserve">POR</t>
    </r>
  </si>
  <si>
    <r>
      <rPr>
        <sz val="11"/>
        <color rgb="FF000000"/>
        <rFont val="Arial"/>
        <family val="2"/>
      </rPr>
      <t xml:space="preserve">Pth+executie - Reabilitare si modernizare DJ 241 lim. Judet Vrancea - Podu Turcului Glavanesti Motoseni Rachitoasa Colonesti Izv. Berheciului km 25+000-83+368 - </t>
    </r>
    <r>
      <rPr>
        <b val="true"/>
        <sz val="11"/>
        <color rgb="FFFF0000"/>
        <rFont val="Arial"/>
        <family val="2"/>
      </rPr>
      <t xml:space="preserve">POR</t>
    </r>
  </si>
  <si>
    <r>
      <rPr>
        <sz val="11"/>
        <color rgb="FF000000"/>
        <rFont val="Arial"/>
        <family val="2"/>
      </rPr>
      <t xml:space="preserve">Pth+executie - Reabilitare si modernizare DJ 241 A Izv. Berheciului Secuieni km 64+250-78+114 - </t>
    </r>
    <r>
      <rPr>
        <b val="true"/>
        <sz val="11"/>
        <color rgb="FFFF0000"/>
        <rFont val="Arial"/>
        <family val="2"/>
      </rPr>
      <t xml:space="preserve">POR</t>
    </r>
  </si>
  <si>
    <r>
      <rPr>
        <sz val="11"/>
        <rFont val="Arial"/>
        <family val="2"/>
      </rPr>
      <t xml:space="preserve">PTh+executie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Reabilitare si modernizare DJ 117, Poduri, Km 17+000-21+180, L=4,180 km, judetul Bacau - </t>
    </r>
    <r>
      <rPr>
        <b val="true"/>
        <sz val="11"/>
        <color rgb="FFFF0000"/>
        <rFont val="Arial"/>
        <family val="2"/>
      </rPr>
      <t xml:space="preserve">PNDL</t>
    </r>
  </si>
  <si>
    <r>
      <rPr>
        <sz val="11"/>
        <rFont val="Arial"/>
        <family val="2"/>
      </rPr>
      <t xml:space="preserve">PTh+executie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Reabilitare si modernizare DJ 119, km 25+740 - 27+993 la Ciucani, judetul Bacau - </t>
    </r>
    <r>
      <rPr>
        <b val="true"/>
        <sz val="11"/>
        <color rgb="FFFF0000"/>
        <rFont val="Arial"/>
        <family val="2"/>
      </rPr>
      <t xml:space="preserve">PNDL </t>
    </r>
  </si>
  <si>
    <r>
      <rPr>
        <sz val="11"/>
        <rFont val="Arial"/>
        <family val="2"/>
      </rPr>
      <t xml:space="preserve">PTh+executie - Reabilitare si modernizare DJ 252C, Tatarasti-Corbasca, km 8+022-23+088, judetul Bacau - </t>
    </r>
    <r>
      <rPr>
        <b val="true"/>
        <sz val="11"/>
        <color rgb="FFFF0000"/>
        <rFont val="Arial"/>
        <family val="2"/>
      </rPr>
      <t xml:space="preserve">PNDL </t>
    </r>
  </si>
  <si>
    <t xml:space="preserve">RA AEROPORTUL INTERNATIONAL GEORGE ENESCU BACAU</t>
  </si>
  <si>
    <t xml:space="preserve">Cresterea capacitatii portante si modernizarea pistei de decolare aterizare si a suprafetelor de miscare aferente la Aeroportul International "George Enescu"</t>
  </si>
  <si>
    <t xml:space="preserve">PRESEDINTE,</t>
  </si>
  <si>
    <t xml:space="preserve">DIRECTOR EXECUTIV,</t>
  </si>
  <si>
    <t xml:space="preserve">SORIN BRASOVEANU</t>
  </si>
  <si>
    <t xml:space="preserve">GABRIELA MITREA</t>
  </si>
  <si>
    <t xml:space="preserve">Intocmit : Mioara Mi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l_e_i_-;\-* #,##0.00\ _l_e_i_-;_-* \-??\ _l_e_i_-;_-@_-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7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6" min="5" style="0" width="12.7"/>
    <col collapsed="false" customWidth="true" hidden="false" outlineLevel="0" max="8" min="8" style="0" width="13.14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3" customFormat="false" ht="15" hidden="false" customHeight="false" outlineLevel="0" collapsed="false">
      <c r="C3" s="3"/>
      <c r="D3" s="3"/>
      <c r="E3" s="3"/>
      <c r="F3" s="3"/>
      <c r="G3" s="3"/>
    </row>
    <row r="4" customFormat="false" ht="15" hidden="false" customHeight="false" outlineLevel="0" collapsed="false">
      <c r="C4" s="4"/>
      <c r="D4" s="4"/>
      <c r="E4" s="4"/>
      <c r="F4" s="4"/>
      <c r="G4" s="4"/>
    </row>
    <row r="5" customFormat="false" ht="15" hidden="false" customHeight="false" outlineLevel="0" collapsed="false">
      <c r="D5" s="5"/>
      <c r="E5" s="5"/>
      <c r="F5" s="5"/>
      <c r="G5" s="5"/>
    </row>
    <row r="6" customFormat="false" ht="18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8" t="s">
        <v>3</v>
      </c>
      <c r="B9" s="8"/>
      <c r="C9" s="7"/>
      <c r="D9" s="7"/>
      <c r="E9" s="7"/>
      <c r="F9" s="7"/>
      <c r="G9" s="9" t="s">
        <v>4</v>
      </c>
    </row>
    <row r="10" customFormat="false" ht="16.5" hidden="false" customHeight="false" outlineLevel="0" collapsed="false">
      <c r="A10" s="10" t="s">
        <v>5</v>
      </c>
      <c r="B10" s="11"/>
      <c r="C10" s="12" t="s">
        <v>6</v>
      </c>
      <c r="D10" s="10" t="s">
        <v>7</v>
      </c>
      <c r="E10" s="13" t="s">
        <v>8</v>
      </c>
      <c r="F10" s="13"/>
      <c r="G10" s="13"/>
    </row>
    <row r="11" customFormat="false" ht="15.75" hidden="false" customHeight="false" outlineLevel="0" collapsed="false">
      <c r="A11" s="14" t="s">
        <v>9</v>
      </c>
      <c r="B11" s="15" t="s">
        <v>10</v>
      </c>
      <c r="C11" s="16"/>
      <c r="D11" s="16" t="n">
        <v>2017</v>
      </c>
      <c r="E11" s="12" t="n">
        <v>2018</v>
      </c>
      <c r="F11" s="12" t="n">
        <v>2019</v>
      </c>
      <c r="G11" s="17" t="n">
        <v>2020</v>
      </c>
    </row>
    <row r="12" customFormat="false" ht="16.5" hidden="false" customHeight="false" outlineLevel="0" collapsed="false">
      <c r="A12" s="18"/>
      <c r="B12" s="15"/>
      <c r="C12" s="19"/>
      <c r="D12" s="19"/>
      <c r="E12" s="19"/>
      <c r="F12" s="19"/>
      <c r="G12" s="17"/>
    </row>
    <row r="13" customFormat="false" ht="16.5" hidden="false" customHeight="false" outlineLevel="0" collapsed="false">
      <c r="A13" s="20"/>
      <c r="B13" s="21"/>
      <c r="C13" s="21" t="s">
        <v>11</v>
      </c>
      <c r="D13" s="21" t="n">
        <v>2</v>
      </c>
      <c r="E13" s="21" t="n">
        <v>3</v>
      </c>
      <c r="F13" s="21" t="n">
        <v>4</v>
      </c>
      <c r="G13" s="22" t="n">
        <v>5</v>
      </c>
    </row>
    <row r="14" customFormat="false" ht="15.75" hidden="false" customHeight="false" outlineLevel="0" collapsed="false">
      <c r="A14" s="23" t="s">
        <v>12</v>
      </c>
      <c r="B14" s="23" t="s">
        <v>13</v>
      </c>
      <c r="C14" s="24" t="n">
        <f aca="false">D14+E14+F14+G14</f>
        <v>541086</v>
      </c>
      <c r="D14" s="24" t="n">
        <f aca="false">D15+D20+D22</f>
        <v>3500</v>
      </c>
      <c r="E14" s="24" t="n">
        <f aca="false">E15+E20+E22</f>
        <v>277625</v>
      </c>
      <c r="F14" s="24" t="n">
        <f aca="false">F15+F20+F22</f>
        <v>259961</v>
      </c>
      <c r="G14" s="25" t="n">
        <f aca="false">G15+G20+G22</f>
        <v>0</v>
      </c>
    </row>
    <row r="15" customFormat="false" ht="15.75" hidden="false" customHeight="false" outlineLevel="0" collapsed="false">
      <c r="A15" s="26" t="s">
        <v>14</v>
      </c>
      <c r="B15" s="27" t="s">
        <v>15</v>
      </c>
      <c r="C15" s="28" t="n">
        <f aca="false">D15+E15+F15+G15</f>
        <v>4393</v>
      </c>
      <c r="D15" s="29" t="n">
        <f aca="false">D16</f>
        <v>1550</v>
      </c>
      <c r="E15" s="29" t="n">
        <f aca="false">E16</f>
        <v>2343</v>
      </c>
      <c r="F15" s="29" t="n">
        <f aca="false">F16</f>
        <v>500</v>
      </c>
      <c r="G15" s="30" t="n">
        <f aca="false">G16</f>
        <v>0</v>
      </c>
    </row>
    <row r="16" customFormat="false" ht="15.75" hidden="false" customHeight="false" outlineLevel="0" collapsed="false">
      <c r="A16" s="31"/>
      <c r="B16" s="32" t="s">
        <v>16</v>
      </c>
      <c r="C16" s="33" t="n">
        <f aca="false">D16+E16+F16+G16</f>
        <v>4393</v>
      </c>
      <c r="D16" s="33" t="n">
        <f aca="false">D17+D18+D19</f>
        <v>1550</v>
      </c>
      <c r="E16" s="33" t="n">
        <f aca="false">E17+E18+E19</f>
        <v>2343</v>
      </c>
      <c r="F16" s="33" t="n">
        <f aca="false">F17+F18+F19</f>
        <v>500</v>
      </c>
      <c r="G16" s="34" t="n">
        <f aca="false">G17+G18+G19</f>
        <v>0</v>
      </c>
      <c r="H16" s="35"/>
    </row>
    <row r="17" customFormat="false" ht="29.25" hidden="false" customHeight="false" outlineLevel="0" collapsed="false">
      <c r="A17" s="36" t="n">
        <v>1</v>
      </c>
      <c r="B17" s="37" t="s">
        <v>17</v>
      </c>
      <c r="C17" s="38" t="n">
        <f aca="false">D17+E17+F17</f>
        <v>1951</v>
      </c>
      <c r="D17" s="38" t="n">
        <v>1000</v>
      </c>
      <c r="E17" s="38" t="n">
        <v>451</v>
      </c>
      <c r="F17" s="38" t="n">
        <v>500</v>
      </c>
      <c r="G17" s="39" t="n">
        <f aca="false">G19</f>
        <v>0</v>
      </c>
      <c r="H17" s="40"/>
    </row>
    <row r="18" customFormat="false" ht="43.5" hidden="false" customHeight="false" outlineLevel="0" collapsed="false">
      <c r="A18" s="36" t="n">
        <v>2</v>
      </c>
      <c r="B18" s="37" t="s">
        <v>18</v>
      </c>
      <c r="C18" s="38" t="n">
        <f aca="false">D18+E18+F18</f>
        <v>1732</v>
      </c>
      <c r="D18" s="41" t="n">
        <v>500</v>
      </c>
      <c r="E18" s="41" t="n">
        <v>1232</v>
      </c>
      <c r="F18" s="42" t="n">
        <v>0</v>
      </c>
      <c r="G18" s="43" t="n">
        <v>0</v>
      </c>
    </row>
    <row r="19" customFormat="false" ht="43.5" hidden="false" customHeight="false" outlineLevel="0" collapsed="false">
      <c r="A19" s="36" t="n">
        <v>3</v>
      </c>
      <c r="B19" s="37" t="s">
        <v>19</v>
      </c>
      <c r="C19" s="38" t="n">
        <f aca="false">D19+E19+F19</f>
        <v>710</v>
      </c>
      <c r="D19" s="41" t="n">
        <v>50</v>
      </c>
      <c r="E19" s="41" t="n">
        <v>660</v>
      </c>
      <c r="F19" s="42" t="n">
        <v>0</v>
      </c>
      <c r="G19" s="43" t="n">
        <v>0</v>
      </c>
    </row>
    <row r="20" customFormat="false" ht="15.75" hidden="false" customHeight="false" outlineLevel="0" collapsed="false">
      <c r="A20" s="26" t="s">
        <v>20</v>
      </c>
      <c r="B20" s="44" t="s">
        <v>21</v>
      </c>
      <c r="C20" s="45" t="n">
        <f aca="false">D20+E20+F20+G20</f>
        <v>1070</v>
      </c>
      <c r="D20" s="45" t="n">
        <f aca="false">D21</f>
        <v>250</v>
      </c>
      <c r="E20" s="45" t="n">
        <f aca="false">E21</f>
        <v>300</v>
      </c>
      <c r="F20" s="45" t="n">
        <f aca="false">F21</f>
        <v>520</v>
      </c>
      <c r="G20" s="46" t="n">
        <f aca="false">G21</f>
        <v>0</v>
      </c>
      <c r="H20" s="40"/>
      <c r="I20" s="40"/>
    </row>
    <row r="21" customFormat="false" ht="15.75" hidden="false" customHeight="false" outlineLevel="0" collapsed="false">
      <c r="A21" s="47" t="s">
        <v>22</v>
      </c>
      <c r="B21" s="48" t="s">
        <v>23</v>
      </c>
      <c r="C21" s="49" t="n">
        <f aca="false">D21+E21+F21+G21</f>
        <v>1070</v>
      </c>
      <c r="D21" s="49" t="n">
        <v>250</v>
      </c>
      <c r="E21" s="49" t="n">
        <v>300</v>
      </c>
      <c r="F21" s="49" t="n">
        <v>520</v>
      </c>
      <c r="G21" s="50" t="n">
        <v>0</v>
      </c>
    </row>
    <row r="22" customFormat="false" ht="15.75" hidden="false" customHeight="false" outlineLevel="0" collapsed="false">
      <c r="A22" s="51" t="s">
        <v>24</v>
      </c>
      <c r="B22" s="52" t="s">
        <v>25</v>
      </c>
      <c r="C22" s="53" t="n">
        <f aca="false">C23+C37</f>
        <v>535623</v>
      </c>
      <c r="D22" s="53" t="n">
        <f aca="false">D23+D37</f>
        <v>1700</v>
      </c>
      <c r="E22" s="53" t="n">
        <f aca="false">E23+E37</f>
        <v>274982</v>
      </c>
      <c r="F22" s="53" t="n">
        <f aca="false">F23+F37</f>
        <v>258941</v>
      </c>
      <c r="G22" s="54" t="n">
        <f aca="false">G23+G37</f>
        <v>0</v>
      </c>
    </row>
    <row r="23" customFormat="false" ht="15.75" hidden="false" customHeight="false" outlineLevel="0" collapsed="false">
      <c r="A23" s="55"/>
      <c r="B23" s="56" t="s">
        <v>26</v>
      </c>
      <c r="C23" s="57" t="n">
        <f aca="false">D23+E23+F23+G23</f>
        <v>317575</v>
      </c>
      <c r="D23" s="57" t="n">
        <f aca="false">D24+D25+D26+D27+D34+D35+D36</f>
        <v>1000</v>
      </c>
      <c r="E23" s="57" t="n">
        <f aca="false">E24+E25+E26+E27+E34+E35+E36</f>
        <v>166308</v>
      </c>
      <c r="F23" s="57" t="n">
        <f aca="false">F24+F25+F26+F27+F34+F35+F36</f>
        <v>150267</v>
      </c>
      <c r="G23" s="58" t="n">
        <f aca="false">G24+G25+G26+G27+G34+G35+G36</f>
        <v>0</v>
      </c>
      <c r="H23" s="35"/>
    </row>
    <row r="24" customFormat="false" ht="44.25" hidden="false" customHeight="false" outlineLevel="0" collapsed="false">
      <c r="A24" s="59" t="n">
        <v>1</v>
      </c>
      <c r="B24" s="60" t="s">
        <v>27</v>
      </c>
      <c r="C24" s="61" t="n">
        <f aca="false">D24+E24+F24+G24</f>
        <v>15958</v>
      </c>
      <c r="D24" s="61" t="n">
        <v>92</v>
      </c>
      <c r="E24" s="61" t="n">
        <v>9897</v>
      </c>
      <c r="F24" s="61" t="n">
        <v>5969</v>
      </c>
      <c r="G24" s="62" t="n">
        <v>0</v>
      </c>
    </row>
    <row r="25" customFormat="false" ht="30" hidden="false" customHeight="false" outlineLevel="0" collapsed="false">
      <c r="A25" s="36" t="n">
        <v>2</v>
      </c>
      <c r="B25" s="63" t="s">
        <v>28</v>
      </c>
      <c r="C25" s="61" t="n">
        <f aca="false">D25+E25+F25+G25</f>
        <v>48864</v>
      </c>
      <c r="D25" s="41" t="n">
        <v>230</v>
      </c>
      <c r="E25" s="41" t="n">
        <v>29255</v>
      </c>
      <c r="F25" s="41" t="n">
        <v>19379</v>
      </c>
      <c r="G25" s="43" t="n">
        <v>0</v>
      </c>
      <c r="H25" s="64"/>
    </row>
    <row r="26" customFormat="false" ht="43.5" hidden="false" customHeight="false" outlineLevel="0" collapsed="false">
      <c r="A26" s="65" t="n">
        <v>3</v>
      </c>
      <c r="B26" s="66" t="s">
        <v>29</v>
      </c>
      <c r="C26" s="67" t="n">
        <f aca="false">D26+E26+F26+G26</f>
        <v>115354</v>
      </c>
      <c r="D26" s="68" t="n">
        <v>230</v>
      </c>
      <c r="E26" s="68" t="n">
        <v>57941</v>
      </c>
      <c r="F26" s="68" t="n">
        <v>57183</v>
      </c>
      <c r="G26" s="69" t="n">
        <v>0</v>
      </c>
      <c r="H26" s="64"/>
    </row>
    <row r="27" customFormat="false" ht="29.25" hidden="false" customHeight="false" outlineLevel="0" collapsed="false">
      <c r="A27" s="36" t="n">
        <v>4</v>
      </c>
      <c r="B27" s="60" t="s">
        <v>30</v>
      </c>
      <c r="C27" s="70" t="n">
        <f aca="false">D27+E27+F27+G27</f>
        <v>34066</v>
      </c>
      <c r="D27" s="71" t="n">
        <v>230</v>
      </c>
      <c r="E27" s="71" t="n">
        <v>17000</v>
      </c>
      <c r="F27" s="71" t="n">
        <v>16836</v>
      </c>
      <c r="G27" s="72" t="n">
        <v>0</v>
      </c>
      <c r="H27" s="64"/>
    </row>
    <row r="28" s="78" customFormat="true" ht="15" hidden="false" customHeight="false" outlineLevel="0" collapsed="false">
      <c r="A28" s="73"/>
      <c r="B28" s="74"/>
      <c r="C28" s="75"/>
      <c r="D28" s="76"/>
      <c r="E28" s="76"/>
      <c r="F28" s="76"/>
      <c r="G28" s="77"/>
      <c r="H28" s="64"/>
    </row>
    <row r="29" s="78" customFormat="true" ht="15.75" hidden="false" customHeight="false" outlineLevel="0" collapsed="false">
      <c r="A29" s="73"/>
      <c r="B29" s="74"/>
      <c r="C29" s="75"/>
      <c r="D29" s="76"/>
      <c r="E29" s="76"/>
      <c r="F29" s="76"/>
      <c r="G29" s="77" t="s">
        <v>4</v>
      </c>
      <c r="H29" s="64"/>
    </row>
    <row r="30" customFormat="false" ht="16.5" hidden="false" customHeight="false" outlineLevel="0" collapsed="false">
      <c r="A30" s="10" t="s">
        <v>5</v>
      </c>
      <c r="B30" s="11"/>
      <c r="C30" s="12" t="s">
        <v>6</v>
      </c>
      <c r="D30" s="10" t="s">
        <v>7</v>
      </c>
      <c r="E30" s="13" t="s">
        <v>8</v>
      </c>
      <c r="F30" s="13"/>
      <c r="G30" s="13"/>
    </row>
    <row r="31" customFormat="false" ht="15.75" hidden="false" customHeight="false" outlineLevel="0" collapsed="false">
      <c r="A31" s="14" t="s">
        <v>9</v>
      </c>
      <c r="B31" s="15" t="s">
        <v>10</v>
      </c>
      <c r="C31" s="16"/>
      <c r="D31" s="16" t="n">
        <v>2017</v>
      </c>
      <c r="E31" s="12" t="n">
        <v>2018</v>
      </c>
      <c r="F31" s="12" t="n">
        <v>2019</v>
      </c>
      <c r="G31" s="17" t="n">
        <v>2020</v>
      </c>
    </row>
    <row r="32" customFormat="false" ht="16.5" hidden="false" customHeight="false" outlineLevel="0" collapsed="false">
      <c r="A32" s="18"/>
      <c r="B32" s="15"/>
      <c r="C32" s="19"/>
      <c r="D32" s="19"/>
      <c r="E32" s="19"/>
      <c r="F32" s="19"/>
      <c r="G32" s="17"/>
    </row>
    <row r="33" customFormat="false" ht="16.5" hidden="false" customHeight="false" outlineLevel="0" collapsed="false">
      <c r="A33" s="79"/>
      <c r="B33" s="80"/>
      <c r="C33" s="80" t="s">
        <v>11</v>
      </c>
      <c r="D33" s="80" t="n">
        <v>2</v>
      </c>
      <c r="E33" s="80" t="n">
        <v>3</v>
      </c>
      <c r="F33" s="80" t="n">
        <v>4</v>
      </c>
      <c r="G33" s="81" t="n">
        <v>5</v>
      </c>
    </row>
    <row r="34" customFormat="false" ht="30" hidden="false" customHeight="false" outlineLevel="0" collapsed="false">
      <c r="A34" s="82" t="n">
        <v>5</v>
      </c>
      <c r="B34" s="83" t="s">
        <v>31</v>
      </c>
      <c r="C34" s="84" t="n">
        <f aca="false">D34+E34+F34+G34</f>
        <v>20496</v>
      </c>
      <c r="D34" s="85" t="n">
        <v>78</v>
      </c>
      <c r="E34" s="85" t="n">
        <v>10278</v>
      </c>
      <c r="F34" s="85" t="n">
        <v>10140</v>
      </c>
      <c r="G34" s="86" t="n">
        <v>0</v>
      </c>
      <c r="H34" s="64"/>
    </row>
    <row r="35" customFormat="false" ht="30" hidden="false" customHeight="false" outlineLevel="0" collapsed="false">
      <c r="A35" s="36" t="n">
        <v>6</v>
      </c>
      <c r="B35" s="87" t="s">
        <v>32</v>
      </c>
      <c r="C35" s="61" t="n">
        <f aca="false">D35+E35+F35+G35</f>
        <v>7454</v>
      </c>
      <c r="D35" s="71" t="n">
        <v>10</v>
      </c>
      <c r="E35" s="71" t="n">
        <v>3738</v>
      </c>
      <c r="F35" s="71" t="n">
        <v>3706</v>
      </c>
      <c r="G35" s="88" t="n">
        <v>0</v>
      </c>
      <c r="H35" s="64"/>
    </row>
    <row r="36" customFormat="false" ht="30" hidden="false" customHeight="false" outlineLevel="0" collapsed="false">
      <c r="A36" s="36" t="n">
        <v>7</v>
      </c>
      <c r="B36" s="87" t="s">
        <v>33</v>
      </c>
      <c r="C36" s="61" t="n">
        <f aca="false">D36+E36+F36+G36</f>
        <v>75383</v>
      </c>
      <c r="D36" s="68" t="n">
        <v>130</v>
      </c>
      <c r="E36" s="68" t="n">
        <v>38199</v>
      </c>
      <c r="F36" s="68" t="n">
        <v>37054</v>
      </c>
      <c r="G36" s="69" t="n">
        <v>0</v>
      </c>
      <c r="H36" s="64"/>
    </row>
    <row r="37" customFormat="false" ht="15.75" hidden="false" customHeight="false" outlineLevel="0" collapsed="false">
      <c r="A37" s="89"/>
      <c r="B37" s="90" t="s">
        <v>34</v>
      </c>
      <c r="C37" s="33" t="n">
        <f aca="false">C38</f>
        <v>218048</v>
      </c>
      <c r="D37" s="33" t="n">
        <f aca="false">D38</f>
        <v>700</v>
      </c>
      <c r="E37" s="33" t="n">
        <f aca="false">E38</f>
        <v>108674</v>
      </c>
      <c r="F37" s="33" t="n">
        <f aca="false">F38</f>
        <v>108674</v>
      </c>
      <c r="G37" s="91" t="n">
        <f aca="false">G38</f>
        <v>0</v>
      </c>
      <c r="H37" s="64"/>
    </row>
    <row r="38" customFormat="false" ht="29.25" hidden="false" customHeight="false" outlineLevel="0" collapsed="false">
      <c r="A38" s="92" t="n">
        <v>1</v>
      </c>
      <c r="B38" s="93" t="s">
        <v>35</v>
      </c>
      <c r="C38" s="41" t="n">
        <f aca="false">D38+E38+F38+G38</f>
        <v>218048</v>
      </c>
      <c r="D38" s="41" t="n">
        <v>700</v>
      </c>
      <c r="E38" s="41" t="n">
        <v>108674</v>
      </c>
      <c r="F38" s="41" t="n">
        <v>108674</v>
      </c>
      <c r="G38" s="43" t="n">
        <v>0</v>
      </c>
      <c r="H38" s="64"/>
    </row>
    <row r="45" customFormat="false" ht="15" hidden="false" customHeight="false" outlineLevel="0" collapsed="false">
      <c r="B45" s="94" t="s">
        <v>36</v>
      </c>
      <c r="D45" s="94" t="s">
        <v>37</v>
      </c>
      <c r="E45" s="94"/>
    </row>
    <row r="46" customFormat="false" ht="15" hidden="false" customHeight="false" outlineLevel="0" collapsed="false">
      <c r="B46" s="94" t="s">
        <v>38</v>
      </c>
      <c r="C46" s="94"/>
      <c r="D46" s="94" t="s">
        <v>39</v>
      </c>
      <c r="E46" s="94"/>
    </row>
    <row r="47" customFormat="false" ht="15" hidden="false" customHeight="false" outlineLevel="0" collapsed="false">
      <c r="A47" s="95"/>
    </row>
    <row r="59" customFormat="false" ht="15" hidden="false" customHeight="false" outlineLevel="0" collapsed="false">
      <c r="B59" s="95" t="s">
        <v>40</v>
      </c>
    </row>
  </sheetData>
  <mergeCells count="9">
    <mergeCell ref="C1:G1"/>
    <mergeCell ref="C2:G2"/>
    <mergeCell ref="C3:G3"/>
    <mergeCell ref="C4:G4"/>
    <mergeCell ref="A6:G6"/>
    <mergeCell ref="A7:G7"/>
    <mergeCell ref="A9:B9"/>
    <mergeCell ref="E10:G10"/>
    <mergeCell ref="E30:G30"/>
  </mergeCells>
  <printOptions headings="false" gridLines="false" gridLinesSet="true" horizontalCentered="false" verticalCentered="false"/>
  <pageMargins left="0.747916666666667" right="0.196527777777778" top="0.196527777777778" bottom="0.315277777777778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-PO-09-02,ED3 REV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9T10:46:21Z</dcterms:modified>
  <cp:revision>0</cp:revision>
  <dc:subject/>
  <dc:title/>
</cp:coreProperties>
</file>